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PRON METRAJ CETVEL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IPRON METRAJ CETVELİ</t>
  </si>
  <si>
    <t xml:space="preserve">Proje Adı</t>
  </si>
  <si>
    <t xml:space="preserve">:</t>
  </si>
  <si>
    <t xml:space="preserve">Proje Adresi</t>
  </si>
  <si>
    <t xml:space="preserve">Yetkili Kişi</t>
  </si>
  <si>
    <t xml:space="preserve">Tel.No /     E-posta :</t>
  </si>
  <si>
    <t xml:space="preserve">S. NO</t>
  </si>
  <si>
    <t xml:space="preserve">PANO ADI</t>
  </si>
  <si>
    <t xml:space="preserve">PANO ADETİ</t>
  </si>
  <si>
    <t xml:space="preserve">PANO ÖLÇÜLERİ  (CM)</t>
  </si>
  <si>
    <t xml:space="preserve">PANO HACMİ                      (DM3)</t>
  </si>
  <si>
    <t xml:space="preserve">METRAJ (metre)</t>
  </si>
  <si>
    <t xml:space="preserve">CORD TİPİ</t>
  </si>
  <si>
    <t xml:space="preserve">Genişlik</t>
  </si>
  <si>
    <t xml:space="preserve">Yükseklik</t>
  </si>
  <si>
    <t xml:space="preserve">Derin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b val="true"/>
      <sz val="11"/>
      <color rgb="FF333333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Çıkı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7.1"/>
    <col collapsed="false" customWidth="true" hidden="false" outlineLevel="0" max="4" min="4" style="0" width="2.55"/>
    <col collapsed="false" customWidth="true" hidden="false" outlineLevel="0" max="5" min="5" style="0" width="54.1"/>
    <col collapsed="false" customWidth="true" hidden="false" outlineLevel="0" max="6" min="6" style="0" width="11.66"/>
    <col collapsed="false" customWidth="true" hidden="false" outlineLevel="0" max="9" min="7" style="0" width="12.66"/>
    <col collapsed="false" customWidth="true" hidden="false" outlineLevel="0" max="10" min="10" style="0" width="17.32"/>
    <col collapsed="false" customWidth="true" hidden="false" outlineLevel="0" max="11" min="11" style="0" width="20.55"/>
    <col collapsed="false" customWidth="true" hidden="false" outlineLevel="0" max="12" min="12" style="0" width="17.1"/>
  </cols>
  <sheetData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35.1" hidden="false" customHeight="true" outlineLevel="0" collapsed="false">
      <c r="B5" s="3" t="s">
        <v>1</v>
      </c>
      <c r="C5" s="3"/>
      <c r="D5" s="4" t="s">
        <v>2</v>
      </c>
      <c r="E5" s="5"/>
      <c r="F5" s="5"/>
      <c r="G5" s="5"/>
      <c r="H5" s="5"/>
      <c r="I5" s="5"/>
      <c r="J5" s="5"/>
    </row>
    <row r="6" customFormat="false" ht="35.1" hidden="false" customHeight="true" outlineLevel="0" collapsed="false">
      <c r="B6" s="3" t="s">
        <v>3</v>
      </c>
      <c r="C6" s="3"/>
      <c r="D6" s="4" t="s">
        <v>2</v>
      </c>
      <c r="E6" s="5"/>
      <c r="F6" s="5"/>
      <c r="G6" s="5"/>
      <c r="H6" s="5"/>
      <c r="I6" s="5"/>
      <c r="J6" s="5"/>
    </row>
    <row r="7" customFormat="false" ht="35.1" hidden="false" customHeight="true" outlineLevel="0" collapsed="false">
      <c r="B7" s="3" t="s">
        <v>4</v>
      </c>
      <c r="C7" s="3"/>
      <c r="D7" s="4" t="s">
        <v>2</v>
      </c>
      <c r="E7" s="6"/>
      <c r="F7" s="7" t="s">
        <v>5</v>
      </c>
      <c r="G7" s="8"/>
      <c r="H7" s="8"/>
      <c r="I7" s="8"/>
      <c r="J7" s="8"/>
    </row>
    <row r="8" customFormat="false" ht="14.4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B9" s="10" t="s">
        <v>6</v>
      </c>
      <c r="C9" s="10" t="s">
        <v>7</v>
      </c>
      <c r="D9" s="10"/>
      <c r="E9" s="10"/>
      <c r="F9" s="11" t="s">
        <v>8</v>
      </c>
      <c r="G9" s="12" t="s">
        <v>9</v>
      </c>
      <c r="H9" s="12"/>
      <c r="I9" s="12"/>
      <c r="J9" s="11" t="s">
        <v>10</v>
      </c>
      <c r="K9" s="13" t="s">
        <v>11</v>
      </c>
      <c r="L9" s="13" t="s">
        <v>12</v>
      </c>
    </row>
    <row r="10" customFormat="false" ht="30.75" hidden="false" customHeight="true" outlineLevel="0" collapsed="false">
      <c r="B10" s="10"/>
      <c r="C10" s="10"/>
      <c r="D10" s="10"/>
      <c r="E10" s="10"/>
      <c r="F10" s="11"/>
      <c r="G10" s="10" t="s">
        <v>13</v>
      </c>
      <c r="H10" s="10" t="s">
        <v>14</v>
      </c>
      <c r="I10" s="10" t="s">
        <v>15</v>
      </c>
      <c r="J10" s="11"/>
      <c r="K10" s="13"/>
      <c r="L10" s="13"/>
    </row>
    <row r="11" customFormat="false" ht="35.1" hidden="false" customHeight="true" outlineLevel="0" collapsed="false">
      <c r="B11" s="14" t="n">
        <v>1</v>
      </c>
      <c r="C11" s="14"/>
      <c r="D11" s="14"/>
      <c r="E11" s="14"/>
      <c r="F11" s="14"/>
      <c r="G11" s="14" t="n">
        <v>90</v>
      </c>
      <c r="H11" s="14" t="n">
        <v>90</v>
      </c>
      <c r="I11" s="14" t="n">
        <v>90</v>
      </c>
      <c r="J11" s="14" t="n">
        <f aca="false">(G11*H11*I11)/1000</f>
        <v>729</v>
      </c>
      <c r="K11" s="15" t="n">
        <f aca="false">IF(J11&lt;45,"STICKER",IF(J11&lt;250,J11/50,IF(J11&lt;750,J11/150,IF(J11&lt;4000,J11/300,"PANO BÖL"))))</f>
        <v>4.86</v>
      </c>
      <c r="L11" s="16" t="str">
        <f aca="false">IF(J11&lt;45,"STICKER",IF(J11&lt;250,"CORD1",IF(J11&lt;750,"CORD2",IF(J11&lt;4000,"CORD3","CORD3"))))</f>
        <v>CORD2</v>
      </c>
    </row>
    <row r="12" customFormat="false" ht="35.1" hidden="false" customHeight="true" outlineLevel="0" collapsed="false">
      <c r="B12" s="17" t="n">
        <v>2</v>
      </c>
      <c r="C12" s="17"/>
      <c r="D12" s="17"/>
      <c r="E12" s="17"/>
      <c r="F12" s="17"/>
      <c r="G12" s="17"/>
      <c r="H12" s="17"/>
      <c r="I12" s="17"/>
      <c r="J12" s="14" t="n">
        <f aca="false">(G12*H12*I12)/1000</f>
        <v>0</v>
      </c>
      <c r="K12" s="15" t="str">
        <f aca="false">IF(J12&lt;45,"STICKER",IF(J12&lt;250,J12/50,IF(J12&lt;750,J12/150,IF(J12&lt;4000,J12/300,"PANO BÖL"))))</f>
        <v>STICKER</v>
      </c>
      <c r="L12" s="16" t="str">
        <f aca="false">IF(J12&lt;45,"STICKER",IF(J12&lt;250,"CORD1",IF(J12&lt;750,"CORD2",IF(J12&lt;4000,"CORD3","CORD3"))))</f>
        <v>STICKER</v>
      </c>
    </row>
    <row r="13" customFormat="false" ht="35.1" hidden="false" customHeight="true" outlineLevel="0" collapsed="false">
      <c r="B13" s="17" t="n">
        <v>3</v>
      </c>
      <c r="C13" s="17"/>
      <c r="D13" s="17"/>
      <c r="E13" s="17"/>
      <c r="F13" s="17"/>
      <c r="G13" s="17"/>
      <c r="H13" s="17"/>
      <c r="I13" s="17"/>
      <c r="J13" s="14" t="n">
        <f aca="false">(G13*H13*I13)/1000</f>
        <v>0</v>
      </c>
      <c r="K13" s="15" t="str">
        <f aca="false">IF(J13&lt;45,"STICKER",IF(J13&lt;250,J13/50,IF(J13&lt;750,J13/150,IF(J13&lt;4000,J13/300,"PANO BÖL"))))</f>
        <v>STICKER</v>
      </c>
      <c r="L13" s="16" t="str">
        <f aca="false">IF(J13&lt;45,"STICKER",IF(J13&lt;250,"CORD1",IF(J13&lt;750,"CORD2",IF(J13&lt;4000,"CORD3","CORD3"))))</f>
        <v>STICKER</v>
      </c>
    </row>
    <row r="14" customFormat="false" ht="35.1" hidden="false" customHeight="true" outlineLevel="0" collapsed="false">
      <c r="B14" s="14" t="n">
        <v>4</v>
      </c>
      <c r="C14" s="17"/>
      <c r="D14" s="17"/>
      <c r="E14" s="17"/>
      <c r="F14" s="17"/>
      <c r="G14" s="17"/>
      <c r="H14" s="17"/>
      <c r="I14" s="17"/>
      <c r="J14" s="14" t="n">
        <f aca="false">(G14*H14*I14)/1000</f>
        <v>0</v>
      </c>
      <c r="K14" s="15" t="str">
        <f aca="false">IF(J14&lt;45,"STICKER",IF(J14&lt;250,J14/50,IF(J14&lt;750,J14/150,IF(J14&lt;4000,J14/300,"PANO BÖL"))))</f>
        <v>STICKER</v>
      </c>
      <c r="L14" s="16" t="str">
        <f aca="false">IF(J14&lt;45,"STICKER",IF(J14&lt;250,"CORD1",IF(J14&lt;750,"CORD2",IF(J14&lt;4000,"CORD3","CORD3"))))</f>
        <v>STICKER</v>
      </c>
    </row>
    <row r="15" customFormat="false" ht="35.1" hidden="false" customHeight="true" outlineLevel="0" collapsed="false">
      <c r="B15" s="17" t="n">
        <v>5</v>
      </c>
      <c r="C15" s="17"/>
      <c r="D15" s="17"/>
      <c r="E15" s="17"/>
      <c r="F15" s="17"/>
      <c r="G15" s="17"/>
      <c r="H15" s="17"/>
      <c r="I15" s="17"/>
      <c r="J15" s="14" t="n">
        <f aca="false">(G15*H15*I15)/1000</f>
        <v>0</v>
      </c>
      <c r="K15" s="15" t="str">
        <f aca="false">IF(J15&lt;45,"STICKER",IF(J15&lt;250,J15/50,IF(J15&lt;750,J15/150,IF(J15&lt;4000,J15/300,"PANO BÖL"))))</f>
        <v>STICKER</v>
      </c>
      <c r="L15" s="16" t="str">
        <f aca="false">IF(J15&lt;45,"STICKER",IF(J15&lt;250,"CORD1",IF(J15&lt;750,"CORD2",IF(J15&lt;4000,"CORD3","CORD3"))))</f>
        <v>STICKER</v>
      </c>
    </row>
    <row r="16" customFormat="false" ht="35.1" hidden="false" customHeight="true" outlineLevel="0" collapsed="false">
      <c r="B16" s="17" t="n">
        <v>6</v>
      </c>
      <c r="C16" s="17"/>
      <c r="D16" s="17"/>
      <c r="E16" s="17"/>
      <c r="F16" s="17"/>
      <c r="G16" s="17"/>
      <c r="H16" s="17"/>
      <c r="I16" s="17"/>
      <c r="J16" s="14" t="n">
        <f aca="false">(G16*H16*I16)/1000</f>
        <v>0</v>
      </c>
      <c r="K16" s="15" t="str">
        <f aca="false">IF(J16&lt;45,"STICKER",IF(J16&lt;250,J16/50,IF(J16&lt;750,J16/150,IF(J16&lt;4000,J16/300,"PANO BÖL"))))</f>
        <v>STICKER</v>
      </c>
      <c r="L16" s="16" t="str">
        <f aca="false">IF(J16&lt;45,"STICKER",IF(J16&lt;250,"CORD1",IF(J16&lt;750,"CORD2",IF(J16&lt;4000,"CORD3","CORD3"))))</f>
        <v>STICKER</v>
      </c>
    </row>
    <row r="17" customFormat="false" ht="35.1" hidden="false" customHeight="true" outlineLevel="0" collapsed="false">
      <c r="B17" s="14" t="n">
        <v>7</v>
      </c>
      <c r="C17" s="17"/>
      <c r="D17" s="17"/>
      <c r="E17" s="17"/>
      <c r="F17" s="17"/>
      <c r="G17" s="17"/>
      <c r="H17" s="17"/>
      <c r="I17" s="17"/>
      <c r="J17" s="14" t="n">
        <f aca="false">(G17*H17*I17)/1000</f>
        <v>0</v>
      </c>
      <c r="K17" s="15" t="str">
        <f aca="false">IF(J17&lt;45,"STICKER",IF(J17&lt;250,J17/50,IF(J17&lt;750,J17/150,IF(J17&lt;4000,J17/300,"PANO BÖL"))))</f>
        <v>STICKER</v>
      </c>
      <c r="L17" s="16" t="str">
        <f aca="false">IF(J17&lt;45,"STICKER",IF(J17&lt;250,"CORD1",IF(J17&lt;750,"CORD2",IF(J17&lt;4000,"CORD3","CORD3"))))</f>
        <v>STICKER</v>
      </c>
    </row>
    <row r="18" customFormat="false" ht="35.1" hidden="false" customHeight="true" outlineLevel="0" collapsed="false">
      <c r="B18" s="14" t="n">
        <v>8</v>
      </c>
      <c r="C18" s="17"/>
      <c r="D18" s="17"/>
      <c r="E18" s="17"/>
      <c r="F18" s="17"/>
      <c r="G18" s="17"/>
      <c r="H18" s="17"/>
      <c r="I18" s="17"/>
      <c r="J18" s="14" t="n">
        <f aca="false">(G18*H18*I18)/1000</f>
        <v>0</v>
      </c>
      <c r="K18" s="15" t="str">
        <f aca="false">IF(J18&lt;45,"STICKER",IF(J18&lt;250,J18/50,IF(J18&lt;750,J18/150,IF(J18&lt;4000,J18/300,"PANO BÖL"))))</f>
        <v>STICKER</v>
      </c>
      <c r="L18" s="16" t="str">
        <f aca="false">IF(J18&lt;45,"STICKER",IF(J18&lt;250,"CORD1",IF(J18&lt;750,"CORD2",IF(J18&lt;4000,"CORD3","CORD3"))))</f>
        <v>STICKER</v>
      </c>
    </row>
    <row r="19" customFormat="false" ht="35.1" hidden="false" customHeight="true" outlineLevel="0" collapsed="false">
      <c r="B19" s="17" t="n">
        <v>9</v>
      </c>
      <c r="C19" s="17"/>
      <c r="D19" s="17"/>
      <c r="E19" s="17"/>
      <c r="F19" s="17"/>
      <c r="G19" s="17"/>
      <c r="H19" s="17"/>
      <c r="I19" s="17"/>
      <c r="J19" s="14" t="n">
        <f aca="false">(G19*H19*I19)/1000</f>
        <v>0</v>
      </c>
      <c r="K19" s="15" t="str">
        <f aca="false">IF(J19&lt;45,"STICKER",IF(J19&lt;250,J19/50,IF(J19&lt;750,J19/150,IF(J19&lt;4000,J19/300,"PANO BÖL"))))</f>
        <v>STICKER</v>
      </c>
      <c r="L19" s="16" t="str">
        <f aca="false">IF(J19&lt;45,"STICKER",IF(J19&lt;250,"CORD1",IF(J19&lt;750,"CORD2",IF(J19&lt;4000,"CORD3","CORD3"))))</f>
        <v>STICKER</v>
      </c>
    </row>
    <row r="20" customFormat="false" ht="35.1" hidden="false" customHeight="true" outlineLevel="0" collapsed="false">
      <c r="B20" s="17" t="n">
        <v>10</v>
      </c>
      <c r="C20" s="17"/>
      <c r="D20" s="17"/>
      <c r="E20" s="17"/>
      <c r="F20" s="17"/>
      <c r="G20" s="17"/>
      <c r="H20" s="17"/>
      <c r="I20" s="17"/>
      <c r="J20" s="14" t="n">
        <f aca="false">(G20*H20*I20)/1000</f>
        <v>0</v>
      </c>
      <c r="K20" s="15" t="str">
        <f aca="false">IF(J20&lt;45,"STICKER",IF(J20&lt;250,J20/50,IF(J20&lt;750,J20/150,IF(J20&lt;4000,J20/300,"PANO BÖL"))))</f>
        <v>STICKER</v>
      </c>
      <c r="L20" s="16" t="str">
        <f aca="false">IF(J20&lt;45,"STICKER",IF(J20&lt;250,"CORD1",IF(J20&lt;750,"CORD2",IF(J20&lt;4000,"CORD3","CORD3"))))</f>
        <v>STICKER</v>
      </c>
    </row>
    <row r="21" customFormat="false" ht="35.1" hidden="false" customHeight="true" outlineLevel="0" collapsed="false">
      <c r="B21" s="14" t="n">
        <v>11</v>
      </c>
      <c r="C21" s="17"/>
      <c r="D21" s="17"/>
      <c r="E21" s="17"/>
      <c r="F21" s="17"/>
      <c r="G21" s="17"/>
      <c r="H21" s="17"/>
      <c r="I21" s="17"/>
      <c r="J21" s="14" t="n">
        <f aca="false">(G21*H21*I21)/1000</f>
        <v>0</v>
      </c>
      <c r="K21" s="15" t="str">
        <f aca="false">IF(J21&lt;45,"STICKER",IF(J21&lt;250,J21/50,IF(J21&lt;750,J21/150,IF(J21&lt;4000,J21/300,"PANO BÖL"))))</f>
        <v>STICKER</v>
      </c>
      <c r="L21" s="16" t="str">
        <f aca="false">IF(J21&lt;45,"STICKER",IF(J21&lt;250,"CORD1",IF(J21&lt;750,"CORD2",IF(J21&lt;4000,"CORD3","CORD3"))))</f>
        <v>STICKER</v>
      </c>
    </row>
    <row r="22" customFormat="false" ht="35.1" hidden="false" customHeight="true" outlineLevel="0" collapsed="false">
      <c r="B22" s="14" t="n">
        <v>12</v>
      </c>
      <c r="C22" s="17"/>
      <c r="D22" s="17"/>
      <c r="E22" s="17"/>
      <c r="F22" s="17"/>
      <c r="G22" s="17"/>
      <c r="H22" s="17"/>
      <c r="I22" s="17"/>
      <c r="J22" s="14" t="n">
        <f aca="false">(G22*H22*I22)/1000</f>
        <v>0</v>
      </c>
      <c r="K22" s="15" t="str">
        <f aca="false">IF(J22&lt;45,"STICKER",IF(J22&lt;250,J22/50,IF(J22&lt;750,J22/150,IF(J22&lt;4000,J22/300,"PANO BÖL"))))</f>
        <v>STICKER</v>
      </c>
      <c r="L22" s="16" t="str">
        <f aca="false">IF(J22&lt;45,"STICKER",IF(J22&lt;250,"CORD1",IF(J22&lt;750,"CORD2",IF(J22&lt;4000,"CORD3","CORD3"))))</f>
        <v>STICKER</v>
      </c>
    </row>
    <row r="23" customFormat="false" ht="35.1" hidden="false" customHeight="true" outlineLevel="0" collapsed="false">
      <c r="B23" s="17" t="n">
        <v>13</v>
      </c>
      <c r="C23" s="17"/>
      <c r="D23" s="17"/>
      <c r="E23" s="17"/>
      <c r="F23" s="17"/>
      <c r="G23" s="17"/>
      <c r="H23" s="17"/>
      <c r="I23" s="17"/>
      <c r="J23" s="14" t="n">
        <f aca="false">(G23*H23*I23)/1000</f>
        <v>0</v>
      </c>
      <c r="K23" s="15" t="str">
        <f aca="false">IF(J23&lt;45,"STICKER",IF(J23&lt;250,J23/50,IF(J23&lt;750,J23/150,IF(J23&lt;4000,J23/300,"PANO BÖL"))))</f>
        <v>STICKER</v>
      </c>
      <c r="L23" s="16" t="str">
        <f aca="false">IF(J23&lt;45,"STICKER",IF(J23&lt;250,"CORD1",IF(J23&lt;750,"CORD2",IF(J23&lt;4000,"CORD3","CORD3"))))</f>
        <v>STICKER</v>
      </c>
    </row>
    <row r="24" customFormat="false" ht="35.1" hidden="false" customHeight="true" outlineLevel="0" collapsed="false">
      <c r="B24" s="17" t="n">
        <v>14</v>
      </c>
      <c r="C24" s="17"/>
      <c r="D24" s="17"/>
      <c r="E24" s="17"/>
      <c r="F24" s="17"/>
      <c r="G24" s="17"/>
      <c r="H24" s="17"/>
      <c r="I24" s="17"/>
      <c r="J24" s="14" t="n">
        <f aca="false">(G24*H24*I24)/1000</f>
        <v>0</v>
      </c>
      <c r="K24" s="15" t="str">
        <f aca="false">IF(J24&lt;45,"STICKER",IF(J24&lt;250,J24/50,IF(J24&lt;750,J24/150,IF(J24&lt;4000,J24/300,"PANO BÖL"))))</f>
        <v>STICKER</v>
      </c>
      <c r="L24" s="16" t="str">
        <f aca="false">IF(J24&lt;45,"STICKER",IF(J24&lt;250,"CORD1",IF(J24&lt;750,"CORD2",IF(J24&lt;4000,"CORD3","CORD3"))))</f>
        <v>STICKER</v>
      </c>
    </row>
    <row r="25" customFormat="false" ht="35.1" hidden="false" customHeight="true" outlineLevel="0" collapsed="false">
      <c r="B25" s="14" t="n">
        <v>15</v>
      </c>
      <c r="C25" s="17"/>
      <c r="D25" s="17"/>
      <c r="E25" s="17"/>
      <c r="F25" s="17"/>
      <c r="G25" s="17"/>
      <c r="H25" s="17"/>
      <c r="I25" s="17"/>
      <c r="J25" s="14" t="n">
        <f aca="false">(G25*H25*I25)/1000</f>
        <v>0</v>
      </c>
      <c r="K25" s="15" t="str">
        <f aca="false">IF(J25&lt;45,"STICKER",IF(J25&lt;250,J25/50,IF(J25&lt;750,J25/150,IF(J25&lt;4000,J25/300,"PANO BÖL"))))</f>
        <v>STICKER</v>
      </c>
      <c r="L25" s="16" t="str">
        <f aca="false">IF(J25&lt;45,"STICKER",IF(J25&lt;250,"CORD1",IF(J25&lt;750,"CORD2",IF(J25&lt;4000,"CORD3","CORD3"))))</f>
        <v>STICKER</v>
      </c>
    </row>
    <row r="26" customFormat="false" ht="35.1" hidden="false" customHeight="true" outlineLevel="0" collapsed="false">
      <c r="B26" s="14" t="n">
        <v>16</v>
      </c>
      <c r="C26" s="17"/>
      <c r="D26" s="17"/>
      <c r="E26" s="17"/>
      <c r="F26" s="17"/>
      <c r="G26" s="17"/>
      <c r="H26" s="17"/>
      <c r="I26" s="17"/>
      <c r="J26" s="14" t="n">
        <f aca="false">(G26*H26*I26)/1000</f>
        <v>0</v>
      </c>
      <c r="K26" s="15" t="str">
        <f aca="false">IF(J26&lt;45,"STICKER",IF(J26&lt;250,J26/50,IF(J26&lt;750,J26/150,IF(J26&lt;4000,J26/300,"PANO BÖL"))))</f>
        <v>STICKER</v>
      </c>
      <c r="L26" s="16" t="str">
        <f aca="false">IF(J26&lt;45,"STICKER",IF(J26&lt;250,"CORD1",IF(J26&lt;750,"CORD2",IF(J26&lt;4000,"CORD3","CORD3"))))</f>
        <v>STICKER</v>
      </c>
    </row>
    <row r="27" customFormat="false" ht="35.1" hidden="false" customHeight="true" outlineLevel="0" collapsed="false">
      <c r="B27" s="17" t="n">
        <v>17</v>
      </c>
      <c r="C27" s="17"/>
      <c r="D27" s="17"/>
      <c r="E27" s="17"/>
      <c r="F27" s="17"/>
      <c r="G27" s="17"/>
      <c r="H27" s="17"/>
      <c r="I27" s="17"/>
      <c r="J27" s="14" t="n">
        <f aca="false">(G27*H27*I27)/1000</f>
        <v>0</v>
      </c>
      <c r="K27" s="15" t="str">
        <f aca="false">IF(J27&lt;45,"STICKER",IF(J27&lt;250,J27/50,IF(J27&lt;750,J27/150,IF(J27&lt;4000,J27/300,"PANO BÖL"))))</f>
        <v>STICKER</v>
      </c>
      <c r="L27" s="16" t="str">
        <f aca="false">IF(J27&lt;45,"STICKER",IF(J27&lt;250,"CORD1",IF(J27&lt;750,"CORD2",IF(J27&lt;4000,"CORD3","CORD3"))))</f>
        <v>STICKER</v>
      </c>
    </row>
    <row r="28" customFormat="false" ht="35.1" hidden="false" customHeight="true" outlineLevel="0" collapsed="false">
      <c r="B28" s="17" t="n">
        <v>18</v>
      </c>
      <c r="C28" s="17"/>
      <c r="D28" s="17"/>
      <c r="E28" s="17"/>
      <c r="F28" s="17"/>
      <c r="G28" s="17"/>
      <c r="H28" s="17"/>
      <c r="I28" s="17"/>
      <c r="J28" s="14" t="n">
        <f aca="false">(G28*H28*I28)/1000</f>
        <v>0</v>
      </c>
      <c r="K28" s="15" t="str">
        <f aca="false">IF(J28&lt;45,"STICKER",IF(J28&lt;250,J28/50,IF(J28&lt;750,J28/150,IF(J28&lt;4000,J28/300,"PANO BÖL"))))</f>
        <v>STICKER</v>
      </c>
      <c r="L28" s="16" t="str">
        <f aca="false">IF(J28&lt;45,"STICKER",IF(J28&lt;250,"CORD1",IF(J28&lt;750,"CORD2",IF(J28&lt;4000,"CORD3","CORD3"))))</f>
        <v>STICKER</v>
      </c>
    </row>
    <row r="29" customFormat="false" ht="35.1" hidden="false" customHeight="true" outlineLevel="0" collapsed="false">
      <c r="B29" s="14" t="n">
        <v>19</v>
      </c>
      <c r="C29" s="17"/>
      <c r="D29" s="17"/>
      <c r="E29" s="17"/>
      <c r="F29" s="17"/>
      <c r="G29" s="17"/>
      <c r="H29" s="17"/>
      <c r="I29" s="17"/>
      <c r="J29" s="14" t="n">
        <f aca="false">(G29*H29*I29)/1000</f>
        <v>0</v>
      </c>
      <c r="K29" s="15" t="str">
        <f aca="false">IF(J29&lt;45,"STICKER",IF(J29&lt;250,J29/50,IF(J29&lt;750,J29/150,IF(J29&lt;4000,J29/300,"PANO BÖL"))))</f>
        <v>STICKER</v>
      </c>
      <c r="L29" s="16" t="str">
        <f aca="false">IF(J29&lt;45,"STICKER",IF(J29&lt;250,"CORD1",IF(J29&lt;750,"CORD2",IF(J29&lt;4000,"CORD3","CORD3"))))</f>
        <v>STICKER</v>
      </c>
    </row>
    <row r="30" customFormat="false" ht="35.1" hidden="false" customHeight="true" outlineLevel="0" collapsed="false">
      <c r="B30" s="14" t="n">
        <v>20</v>
      </c>
      <c r="C30" s="17"/>
      <c r="D30" s="17"/>
      <c r="E30" s="17"/>
      <c r="F30" s="17"/>
      <c r="G30" s="17"/>
      <c r="H30" s="17"/>
      <c r="I30" s="17"/>
      <c r="J30" s="14" t="n">
        <f aca="false">(G30*H30*I30)/1000</f>
        <v>0</v>
      </c>
      <c r="K30" s="15" t="str">
        <f aca="false">IF(J30&lt;45,"STICKER",IF(J30&lt;250,J30/50,IF(J30&lt;750,J30/150,IF(J30&lt;4000,J30/300,"PANO BÖL"))))</f>
        <v>STICKER</v>
      </c>
      <c r="L30" s="16" t="str">
        <f aca="false">IF(J30&lt;45,"STICKER",IF(J30&lt;250,"CORD1",IF(J30&lt;750,"CORD2",IF(J30&lt;4000,"CORD3","CORD3"))))</f>
        <v>STICKER</v>
      </c>
    </row>
    <row r="31" customFormat="false" ht="35.1" hidden="false" customHeight="true" outlineLevel="0" collapsed="false">
      <c r="B31" s="14" t="n">
        <v>21</v>
      </c>
      <c r="C31" s="17"/>
      <c r="D31" s="17"/>
      <c r="E31" s="17"/>
      <c r="F31" s="17"/>
      <c r="G31" s="17"/>
      <c r="H31" s="17"/>
      <c r="I31" s="17"/>
      <c r="J31" s="14" t="n">
        <f aca="false">(G31*H31*I31)/1000</f>
        <v>0</v>
      </c>
      <c r="K31" s="15" t="str">
        <f aca="false">IF(J31&lt;45,"STICKER",IF(J31&lt;250,J31/50,IF(J31&lt;750,J31/150,IF(J31&lt;4000,J31/300,"PANO BÖL"))))</f>
        <v>STICKER</v>
      </c>
      <c r="L31" s="16" t="str">
        <f aca="false">IF(J31&lt;45,"STICKER",IF(J31&lt;250,"CORD1",IF(J31&lt;750,"CORD2",IF(J31&lt;4000,"CORD3","CORD3"))))</f>
        <v>STICKER</v>
      </c>
    </row>
    <row r="32" customFormat="false" ht="35.1" hidden="false" customHeight="true" outlineLevel="0" collapsed="false">
      <c r="B32" s="14" t="n">
        <v>22</v>
      </c>
      <c r="C32" s="17"/>
      <c r="D32" s="17"/>
      <c r="E32" s="17"/>
      <c r="F32" s="17"/>
      <c r="G32" s="17"/>
      <c r="H32" s="17"/>
      <c r="I32" s="17"/>
      <c r="J32" s="14" t="n">
        <f aca="false">(G32*H32*I32)/1000</f>
        <v>0</v>
      </c>
      <c r="K32" s="15" t="str">
        <f aca="false">IF(J32&lt;45,"STICKER",IF(J32&lt;250,J32/50,IF(J32&lt;750,J32/150,IF(J32&lt;4000,J32/300,"PANO BÖL"))))</f>
        <v>STICKER</v>
      </c>
      <c r="L32" s="16" t="str">
        <f aca="false">IF(J32&lt;45,"STICKER",IF(J32&lt;250,"CORD1",IF(J32&lt;750,"CORD2",IF(J32&lt;4000,"CORD3","CORD3"))))</f>
        <v>STICKER</v>
      </c>
    </row>
    <row r="33" customFormat="false" ht="35.1" hidden="false" customHeight="true" outlineLevel="0" collapsed="false">
      <c r="B33" s="14" t="n">
        <v>23</v>
      </c>
      <c r="C33" s="17"/>
      <c r="D33" s="17"/>
      <c r="E33" s="17"/>
      <c r="F33" s="17"/>
      <c r="G33" s="17"/>
      <c r="H33" s="17"/>
      <c r="I33" s="17"/>
      <c r="J33" s="14" t="n">
        <f aca="false">(G33*H33*I33)/1000</f>
        <v>0</v>
      </c>
      <c r="K33" s="15" t="str">
        <f aca="false">IF(J33&lt;45,"STICKER",IF(J33&lt;250,J33/50,IF(J33&lt;750,J33/150,IF(J33&lt;4000,J33/300,"PANO BÖL"))))</f>
        <v>STICKER</v>
      </c>
      <c r="L33" s="16" t="str">
        <f aca="false">IF(J33&lt;45,"STICKER",IF(J33&lt;250,"CORD1",IF(J33&lt;750,"CORD2",IF(J33&lt;4000,"CORD3","CORD3"))))</f>
        <v>STICKER</v>
      </c>
    </row>
    <row r="34" customFormat="false" ht="35.1" hidden="false" customHeight="true" outlineLevel="0" collapsed="false">
      <c r="B34" s="14" t="n">
        <v>24</v>
      </c>
      <c r="C34" s="17"/>
      <c r="D34" s="17"/>
      <c r="E34" s="17"/>
      <c r="F34" s="17"/>
      <c r="G34" s="17"/>
      <c r="H34" s="17"/>
      <c r="I34" s="17"/>
      <c r="J34" s="14" t="n">
        <f aca="false">(G34*H34*I34)/1000</f>
        <v>0</v>
      </c>
      <c r="K34" s="15" t="str">
        <f aca="false">IF(J34&lt;45,"STICKER",IF(J34&lt;250,J34/50,IF(J34&lt;750,J34/150,IF(J34&lt;4000,J34/300,"PANO BÖL"))))</f>
        <v>STICKER</v>
      </c>
      <c r="L34" s="16" t="str">
        <f aca="false">IF(J34&lt;45,"STICKER",IF(J34&lt;250,"CORD1",IF(J34&lt;750,"CORD2",IF(J34&lt;4000,"CORD3","CORD3"))))</f>
        <v>STICKER</v>
      </c>
    </row>
    <row r="35" customFormat="false" ht="35.1" hidden="false" customHeight="true" outlineLevel="0" collapsed="false">
      <c r="B35" s="14" t="n">
        <v>25</v>
      </c>
      <c r="C35" s="17"/>
      <c r="D35" s="17"/>
      <c r="E35" s="17"/>
      <c r="F35" s="17"/>
      <c r="G35" s="17"/>
      <c r="H35" s="17"/>
      <c r="I35" s="17"/>
      <c r="J35" s="14" t="n">
        <f aca="false">(G35*H35*I35)/1000</f>
        <v>0</v>
      </c>
      <c r="K35" s="15" t="str">
        <f aca="false">IF(J35&lt;45,"STICKER",IF(J35&lt;250,J35/50,IF(J35&lt;750,J35/150,IF(J35&lt;4000,J35/300,"PANO BÖL"))))</f>
        <v>STICKER</v>
      </c>
      <c r="L35" s="16" t="str">
        <f aca="false">IF(J35&lt;45,"STICKER",IF(J35&lt;250,"CORD1",IF(J35&lt;750,"CORD2",IF(J35&lt;4000,"CORD3","CORD3"))))</f>
        <v>STICKER</v>
      </c>
    </row>
    <row r="36" customFormat="false" ht="35.1" hidden="false" customHeight="true" outlineLevel="0" collapsed="false">
      <c r="B36" s="14" t="n">
        <v>26</v>
      </c>
      <c r="C36" s="17"/>
      <c r="D36" s="17"/>
      <c r="E36" s="17"/>
      <c r="F36" s="17"/>
      <c r="G36" s="17"/>
      <c r="H36" s="17"/>
      <c r="I36" s="17"/>
      <c r="J36" s="14" t="n">
        <f aca="false">(G36*H36*I36)/1000</f>
        <v>0</v>
      </c>
      <c r="K36" s="15" t="str">
        <f aca="false">IF(J36&lt;45,"STICKER",IF(J36&lt;250,J36/50,IF(J36&lt;750,J36/150,IF(J36&lt;4000,J36/300,"PANO BÖL"))))</f>
        <v>STICKER</v>
      </c>
      <c r="L36" s="16" t="str">
        <f aca="false">IF(J36&lt;45,"STICKER",IF(J36&lt;250,"CORD1",IF(J36&lt;750,"CORD2",IF(J36&lt;4000,"CORD3","CORD3"))))</f>
        <v>STICKER</v>
      </c>
    </row>
    <row r="37" customFormat="false" ht="35.1" hidden="false" customHeight="true" outlineLevel="0" collapsed="false">
      <c r="B37" s="14" t="n">
        <v>27</v>
      </c>
      <c r="C37" s="17"/>
      <c r="D37" s="17"/>
      <c r="E37" s="17"/>
      <c r="F37" s="17"/>
      <c r="G37" s="17"/>
      <c r="H37" s="17"/>
      <c r="I37" s="17"/>
      <c r="J37" s="14" t="n">
        <f aca="false">(G37*H37*I37)/1000</f>
        <v>0</v>
      </c>
      <c r="K37" s="15" t="str">
        <f aca="false">IF(J37&lt;45,"STICKER",IF(J37&lt;250,J37/50,IF(J37&lt;750,J37/150,IF(J37&lt;4000,J37/300,"PANO BÖL"))))</f>
        <v>STICKER</v>
      </c>
      <c r="L37" s="16" t="str">
        <f aca="false">IF(J37&lt;45,"STICKER",IF(J37&lt;250,"CORD1",IF(J37&lt;750,"CORD2",IF(J37&lt;4000,"CORD3","CORD3"))))</f>
        <v>STICKER</v>
      </c>
    </row>
    <row r="38" customFormat="false" ht="35.1" hidden="false" customHeight="true" outlineLevel="0" collapsed="false">
      <c r="B38" s="14" t="n">
        <v>28</v>
      </c>
      <c r="C38" s="17"/>
      <c r="D38" s="17"/>
      <c r="E38" s="17"/>
      <c r="F38" s="17"/>
      <c r="G38" s="17"/>
      <c r="H38" s="17"/>
      <c r="I38" s="17"/>
      <c r="J38" s="14" t="n">
        <f aca="false">(G38*H38*I38)/1000</f>
        <v>0</v>
      </c>
      <c r="K38" s="15" t="str">
        <f aca="false">IF(J38&lt;45,"STICKER",IF(J38&lt;250,J38/50,IF(J38&lt;750,J38/150,IF(J38&lt;4000,J38/300,"PANO BÖL"))))</f>
        <v>STICKER</v>
      </c>
      <c r="L38" s="16" t="str">
        <f aca="false">IF(J38&lt;45,"STICKER",IF(J38&lt;250,"CORD1",IF(J38&lt;750,"CORD2",IF(J38&lt;4000,"CORD3","CORD3"))))</f>
        <v>STICKER</v>
      </c>
    </row>
    <row r="39" customFormat="false" ht="35.1" hidden="false" customHeight="true" outlineLevel="0" collapsed="false">
      <c r="B39" s="14" t="n">
        <v>29</v>
      </c>
      <c r="C39" s="17"/>
      <c r="D39" s="17"/>
      <c r="E39" s="17"/>
      <c r="F39" s="17"/>
      <c r="G39" s="17"/>
      <c r="H39" s="17"/>
      <c r="I39" s="17"/>
      <c r="J39" s="14" t="n">
        <f aca="false">(G39*H39*I39)/1000</f>
        <v>0</v>
      </c>
      <c r="K39" s="15" t="str">
        <f aca="false">IF(J39&lt;45,"STICKER",IF(J39&lt;250,J39/50,IF(J39&lt;750,J39/150,IF(J39&lt;4000,J39/300,"PANO BÖL"))))</f>
        <v>STICKER</v>
      </c>
      <c r="L39" s="16" t="str">
        <f aca="false">IF(J39&lt;45,"STICKER",IF(J39&lt;250,"CORD1",IF(J39&lt;750,"CORD2",IF(J39&lt;4000,"CORD3","CORD3"))))</f>
        <v>STICKER</v>
      </c>
    </row>
    <row r="40" customFormat="false" ht="35.1" hidden="false" customHeight="true" outlineLevel="0" collapsed="false">
      <c r="B40" s="14" t="n">
        <v>30</v>
      </c>
      <c r="C40" s="17"/>
      <c r="D40" s="17"/>
      <c r="E40" s="17"/>
      <c r="F40" s="17"/>
      <c r="G40" s="17"/>
      <c r="H40" s="17"/>
      <c r="I40" s="17"/>
      <c r="J40" s="14" t="n">
        <f aca="false">(G40*H40*I40)/1000</f>
        <v>0</v>
      </c>
      <c r="K40" s="15" t="str">
        <f aca="false">IF(J40&lt;45,"STICKER",IF(J40&lt;250,J40/50,IF(J40&lt;750,J40/150,IF(J40&lt;4000,J40/300,"PANO BÖL"))))</f>
        <v>STICKER</v>
      </c>
      <c r="L40" s="16" t="str">
        <f aca="false">IF(J40&lt;45,"STICKER",IF(J40&lt;250,"CORD1",IF(J40&lt;750,"CORD2",IF(J40&lt;4000,"CORD3","CORD3"))))</f>
        <v>STICKER</v>
      </c>
    </row>
  </sheetData>
  <mergeCells count="44">
    <mergeCell ref="B3:J3"/>
    <mergeCell ref="B5:C5"/>
    <mergeCell ref="E5:J5"/>
    <mergeCell ref="B6:C6"/>
    <mergeCell ref="E6:J6"/>
    <mergeCell ref="B7:C7"/>
    <mergeCell ref="G7:J7"/>
    <mergeCell ref="B9:B10"/>
    <mergeCell ref="C9:E10"/>
    <mergeCell ref="F9:F10"/>
    <mergeCell ref="G9:I9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8-30T06:09:20Z</dcterms:modified>
  <cp:revision>0</cp:revision>
  <dc:subject/>
  <dc:title/>
</cp:coreProperties>
</file>